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05:20</t>
  </si>
  <si>
    <t xml:space="preserve">1906/2006 28002KT P6SM BKN035 OVC050</t>
  </si>
  <si>
    <t xml:space="preserve">[]</t>
  </si>
  <si>
    <t xml:space="preserve">['BKN', 'OVC']</t>
  </si>
  <si>
    <t xml:space="preserve">[3500, 5000]</t>
  </si>
  <si>
    <t xml:space="preserve">202507190520-PAJK-FTAK31-TAFAYA</t>
  </si>
  <si>
    <t xml:space="preserve">VFR</t>
  </si>
  <si>
    <t xml:space="preserve">2025-07-19 11:00</t>
  </si>
  <si>
    <t xml:space="preserve">FM191100 28003KT P6SM BKN015 OVC030     AMD NOT SKED</t>
  </si>
  <si>
    <t xml:space="preserve">['AMD', 'NOT', 'SKED']</t>
  </si>
  <si>
    <t xml:space="preserve">[1500, 30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73642</v>
      </c>
      <c r="D2" s="0" t="s">
        <v>22</v>
      </c>
      <c r="E2" s="0" t="b">
        <f aca="false">FALSE()</f>
        <v>0</v>
      </c>
      <c r="G2" s="0" t="n">
        <v>2</v>
      </c>
      <c r="H2" s="0" t="n">
        <v>2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96961550602442</v>
      </c>
      <c r="S2" s="0" t="n">
        <v>-0.3472963553338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73642</v>
      </c>
      <c r="D3" s="0" t="s">
        <v>29</v>
      </c>
      <c r="E3" s="0" t="b">
        <f aca="false">FALSE()</f>
        <v>0</v>
      </c>
      <c r="G3" s="0" t="n">
        <v>3</v>
      </c>
      <c r="H3" s="0" t="n">
        <v>280</v>
      </c>
      <c r="I3" s="0" t="n">
        <v>0</v>
      </c>
      <c r="J3" s="0" t="n">
        <v>6.01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2.95442325903662</v>
      </c>
      <c r="S3" s="0" t="n">
        <v>-0.52094453300079</v>
      </c>
      <c r="V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2Z</dcterms:created>
  <dc:creator>openpyxl</dc:creator>
  <dc:description/>
  <dc:language>en-US</dc:language>
  <cp:lastModifiedBy/>
  <dcterms:modified xsi:type="dcterms:W3CDTF">2025-07-30T2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